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37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7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Speaker</v>
          </cell>
        </row>
        <row r="1304">
          <cell r="Y1304">
            <v>772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570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1521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11459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Security and Records Management</v>
          </cell>
        </row>
        <row r="1308">
          <cell r="Y1308">
            <v>12684</v>
          </cell>
        </row>
        <row r="1308">
          <cell r="AE1308">
            <v>0</v>
          </cell>
          <cell r="AF1308">
            <v>200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386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182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599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-8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368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262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560</v>
          </cell>
        </row>
        <row r="1412">
          <cell r="AE1412">
            <v>0</v>
          </cell>
          <cell r="AF1412">
            <v>200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embers Facilities</v>
          </cell>
        </row>
        <row r="1454">
          <cell r="Y1454">
            <v>558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tical Party Support</v>
          </cell>
        </row>
        <row r="1455">
          <cell r="Y1455">
            <v>3466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60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035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59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53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23298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6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tanding Committees</v>
          </cell>
        </row>
        <row r="1604">
          <cell r="Y1604">
            <v>325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ortfolio Committees</v>
          </cell>
        </row>
        <row r="1605">
          <cell r="Y1605">
            <v>52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ublic Participation and Awareness</v>
          </cell>
        </row>
        <row r="1606">
          <cell r="Y1606">
            <v>941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mmittees and Research Services</v>
          </cell>
        </row>
        <row r="1607">
          <cell r="Y1607">
            <v>1284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Hansard and Language Services</v>
          </cell>
        </row>
        <row r="1608">
          <cell r="Y1608">
            <v>480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Deputy Secretary: Parliamentary Services</v>
          </cell>
        </row>
        <row r="1609">
          <cell r="Y1609">
            <v>4193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Proceedings and NCOP</v>
          </cell>
        </row>
        <row r="1610">
          <cell r="Y1610">
            <v>3357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Legal Services</v>
          </cell>
        </row>
        <row r="1611">
          <cell r="Y1611">
            <v>3467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094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0545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35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embers remuneration</v>
          </cell>
        </row>
        <row r="1754">
          <cell r="Y1754">
            <v>21606</v>
          </cell>
        </row>
        <row r="1754">
          <cell r="AE1754">
            <v>0</v>
          </cell>
          <cell r="AF1754">
            <v>1027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160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1027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 t="str">
            <v>Jul (P)</v>
          </cell>
        </row>
        <row r="2058">
          <cell r="AE2058" t="str">
            <v>Jan (P)</v>
          </cell>
          <cell r="AF2058" t="str">
            <v>Feb (P)</v>
          </cell>
          <cell r="AG2058" t="str">
            <v>Mar (P)</v>
          </cell>
          <cell r="AH2058" t="str">
            <v>Total</v>
          </cell>
          <cell r="AI2058" t="str">
            <v>Year to date</v>
          </cell>
          <cell r="AJ2058" t="str">
            <v>Projection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 t="str">
            <v>Jul (P)</v>
          </cell>
        </row>
        <row r="2208">
          <cell r="AE2208" t="str">
            <v>Jan (P)</v>
          </cell>
          <cell r="AF2208" t="str">
            <v>Feb (P)</v>
          </cell>
          <cell r="AG2208" t="str">
            <v>Mar (P)</v>
          </cell>
          <cell r="AH2208" t="str">
            <v>Total</v>
          </cell>
          <cell r="AI2208" t="str">
            <v>Year to date</v>
          </cell>
          <cell r="AJ2208" t="str">
            <v>Projection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 t="str">
            <v>Jul (P)</v>
          </cell>
        </row>
        <row r="2358">
          <cell r="AE2358" t="str">
            <v>Jan (P)</v>
          </cell>
          <cell r="AF2358" t="str">
            <v>Feb (P)</v>
          </cell>
          <cell r="AG2358" t="str">
            <v>Mar (P)</v>
          </cell>
          <cell r="AH2358" t="str">
            <v>Total</v>
          </cell>
          <cell r="AI2358" t="str">
            <v>Year to date</v>
          </cell>
          <cell r="AJ2358" t="str">
            <v>Projection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 t="str">
            <v>Jul (P)</v>
          </cell>
        </row>
        <row r="2508">
          <cell r="AE2508" t="str">
            <v>Jan (P)</v>
          </cell>
          <cell r="AF2508" t="str">
            <v>Feb (P)</v>
          </cell>
          <cell r="AG2508" t="str">
            <v>Mar (P)</v>
          </cell>
          <cell r="AH2508" t="str">
            <v>Total</v>
          </cell>
          <cell r="AI2508" t="str">
            <v>Year to date</v>
          </cell>
          <cell r="AJ2508" t="str">
            <v>Projection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 t="str">
            <v>Jul (P)</v>
          </cell>
        </row>
        <row r="2658">
          <cell r="AE2658" t="str">
            <v>Jan (P)</v>
          </cell>
          <cell r="AF2658" t="str">
            <v>Feb (P)</v>
          </cell>
          <cell r="AG2658" t="str">
            <v>Mar (P)</v>
          </cell>
          <cell r="AH2658" t="str">
            <v>Total</v>
          </cell>
          <cell r="AI2658" t="str">
            <v>Year to date</v>
          </cell>
          <cell r="AJ2658" t="str">
            <v>Projection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4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Office Of The Speaker</v>
      </c>
      <c r="J31" s="2" t="str">
        <f aca="false">PROPER('[1]4'!$H1454)</f>
        <v>Members Facilities</v>
      </c>
      <c r="K31" s="2" t="str">
        <f aca="false">PROPER('[1]4'!$H1604)</f>
        <v>Standing Committees</v>
      </c>
      <c r="L31" s="2" t="str">
        <f aca="false">PROPER('[1]4'!$H1754)</f>
        <v>Members Remuneration</v>
      </c>
      <c r="M31" s="2" t="str">
        <f aca="false">PROPER('[1]4'!$H1904)</f>
        <v>Unit1</v>
      </c>
      <c r="N31" s="2" t="str">
        <f aca="false">PROPER('[1]4'!$H2054)</f>
        <v>0</v>
      </c>
      <c r="O31" s="2" t="str">
        <f aca="false">PROPER('[1]4'!$H2204)</f>
        <v>0</v>
      </c>
      <c r="P31" s="2" t="str">
        <f aca="false">PROPER('[1]4'!$H2354)</f>
        <v>0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4'!$H1305)</f>
        <v>Office Of The Secretary</v>
      </c>
      <c r="J32" s="2" t="str">
        <f aca="false">PROPER('[1]4'!$H1455)</f>
        <v>Political Party Support</v>
      </c>
      <c r="K32" s="2" t="str">
        <f aca="false">PROPER('[1]4'!$H1605)</f>
        <v>Portfolio Committees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Facilities And Benefits For Members And Political Parties</v>
      </c>
      <c r="I33" s="2" t="str">
        <f aca="false">PROPER('[1]4'!$H1306)</f>
        <v>Financial Management</v>
      </c>
      <c r="J33" s="2" t="str">
        <f aca="false">PROPER('[1]4'!$H1456)</f>
        <v>0</v>
      </c>
      <c r="K33" s="2" t="str">
        <f aca="false">PROPER('[1]4'!$H1606)</f>
        <v>Public Participation And Awareness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arliamentary Services</v>
      </c>
      <c r="I34" s="2" t="str">
        <f aca="false">PROPER('[1]4'!$H1307)</f>
        <v>Corporate Services</v>
      </c>
      <c r="J34" s="2" t="str">
        <f aca="false">PROPER('[1]4'!$H1457)</f>
        <v>0</v>
      </c>
      <c r="K34" s="2" t="str">
        <f aca="false">PROPER('[1]4'!$H1607)</f>
        <v>Committees And Research Services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Members Remuneration</v>
      </c>
      <c r="I35" s="2" t="str">
        <f aca="false">PROPER('[1]4'!$H1308)</f>
        <v>Security And Records Management</v>
      </c>
      <c r="J35" s="2" t="str">
        <f aca="false">PROPER('[1]4'!$H1458)</f>
        <v>0</v>
      </c>
      <c r="K35" s="2" t="str">
        <f aca="false">PROPER('[1]4'!$H1608)</f>
        <v>Hansard And Language Services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Deputy Secretary: Parliamentary Services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Proceedings And Ncop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Legal Services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arliament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4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414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30946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0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0</v>
      </c>
      <c r="J5" s="27" t="n">
        <f aca="false">C5+I5</f>
        <v>3094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10545</v>
      </c>
      <c r="D6" s="32" t="n">
        <f aca="false">'[1]4'!$AN1630</f>
        <v>0</v>
      </c>
      <c r="E6" s="33" t="n">
        <f aca="false">'[1]4'!$AF1630</f>
        <v>0</v>
      </c>
      <c r="F6" s="33" t="n">
        <f aca="false">'[1]4'!$AI1630+'[1]4'!$AJ1630+'[1]4'!$AK1630+'[1]4'!$AL1630+'[1]4'!$AM1630</f>
        <v>0</v>
      </c>
      <c r="G6" s="33" t="n">
        <f aca="false">'[1]4'!$AO1630</f>
        <v>0</v>
      </c>
      <c r="H6" s="33" t="n">
        <f aca="false">'[1]4'!$AE1630+'[1]4'!$AG1630+'[1]4'!$AH1630+'[1]4'!$AP1630</f>
        <v>0</v>
      </c>
      <c r="I6" s="31" t="n">
        <f aca="false">SUM(D6:H6)</f>
        <v>0</v>
      </c>
      <c r="J6" s="31" t="n">
        <f aca="false">C6+I6</f>
        <v>105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0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0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0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0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350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0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0</v>
      </c>
      <c r="J18" s="31" t="n">
        <f aca="false">C18+I18</f>
        <v>3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84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18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Members Remune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embers Remuneration</v>
      </c>
      <c r="C4" s="53" t="n">
        <f aca="false">'[1]4'!$Y1754</f>
        <v>21606</v>
      </c>
      <c r="D4" s="54" t="n">
        <f aca="false">'[1]4'!$AN1754</f>
        <v>0</v>
      </c>
      <c r="E4" s="55" t="n">
        <f aca="false">'[1]4'!$AF1754</f>
        <v>1027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1027</v>
      </c>
      <c r="J4" s="54" t="n">
        <f aca="false">C4+I4</f>
        <v>22633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606</v>
      </c>
      <c r="D19" s="66" t="n">
        <f aca="false">SUM(D4:D18)</f>
        <v>0</v>
      </c>
      <c r="E19" s="66" t="n">
        <f aca="false">SUM(E4:E18)</f>
        <v>1027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27</v>
      </c>
      <c r="J19" s="67" t="n">
        <f aca="false">SUM(J4:J18)</f>
        <v>226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Members Remuner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6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160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21606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2160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0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0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1027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27</v>
      </c>
      <c r="J8" s="28" t="n">
        <f aca="false">SUM(J9:J15)</f>
        <v>102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0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0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1027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1027</v>
      </c>
      <c r="J15" s="34" t="n">
        <f aca="false">C15+I15</f>
        <v>102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0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0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606</v>
      </c>
      <c r="D26" s="66" t="n">
        <f aca="false">D4+D8+D16+D24</f>
        <v>0</v>
      </c>
      <c r="E26" s="66" t="n">
        <f aca="false">E4+E8+E16+E24</f>
        <v>1027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27</v>
      </c>
      <c r="J26" s="67" t="n">
        <f aca="false">J4+J8+J16+J24</f>
        <v>226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0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0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0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0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str">
        <f aca="false">'[1]4'!$Y2058</f>
        <v>Jul (P)</v>
      </c>
      <c r="D8" s="58" t="n">
        <f aca="false">'[1]4'!$AN2058</f>
        <v>0</v>
      </c>
      <c r="E8" s="59" t="str">
        <f aca="false">'[1]4'!$AF2058</f>
        <v>Feb (P)</v>
      </c>
      <c r="F8" s="59" t="e">
        <f aca="false">'[1]4'!$AI2058+'[1]4'!$AJ2058+'[1]4'!$AK2058+'[1]4'!$AL2058+'[1]4'!$AM2058</f>
        <v>#VALUE!</v>
      </c>
      <c r="G8" s="59" t="n">
        <f aca="false">'[1]4'!$AO2058</f>
        <v>0</v>
      </c>
      <c r="H8" s="60" t="e">
        <f aca="false">'[1]4'!$AE2058+'[1]4'!$AG2058+'[1]4'!$AH2058+'[1]4'!$AP205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str">
        <f aca="false">'[1]4'!$Y2208</f>
        <v>Jul (P)</v>
      </c>
      <c r="D8" s="58" t="n">
        <f aca="false">'[1]4'!$AN2208</f>
        <v>0</v>
      </c>
      <c r="E8" s="59" t="str">
        <f aca="false">'[1]4'!$AF2208</f>
        <v>Feb (P)</v>
      </c>
      <c r="F8" s="59" t="e">
        <f aca="false">'[1]4'!$AI2208+'[1]4'!$AJ2208+'[1]4'!$AK2208+'[1]4'!$AL2208+'[1]4'!$AM2208</f>
        <v>#VALUE!</v>
      </c>
      <c r="G8" s="59" t="n">
        <f aca="false">'[1]4'!$AO2208</f>
        <v>0</v>
      </c>
      <c r="H8" s="60" t="e">
        <f aca="false">'[1]4'!$AE2208+'[1]4'!$AG2208+'[1]4'!$AH2208+'[1]4'!$AP220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str">
        <f aca="false">'[1]4'!$Y2358</f>
        <v>Jul (P)</v>
      </c>
      <c r="D8" s="58" t="n">
        <f aca="false">'[1]4'!$AN2358</f>
        <v>0</v>
      </c>
      <c r="E8" s="59" t="str">
        <f aca="false">'[1]4'!$AF2358</f>
        <v>Feb (P)</v>
      </c>
      <c r="F8" s="59" t="e">
        <f aca="false">'[1]4'!$AI2358+'[1]4'!$AJ2358+'[1]4'!$AK2358+'[1]4'!$AL2358+'[1]4'!$AM2358</f>
        <v>#VALUE!</v>
      </c>
      <c r="G8" s="59" t="n">
        <f aca="false">'[1]4'!$AO2358</f>
        <v>0</v>
      </c>
      <c r="H8" s="60" t="e">
        <f aca="false">'[1]4'!$AE2358+'[1]4'!$AG2358+'[1]4'!$AH2358+'[1]4'!$AP235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2371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0</v>
      </c>
      <c r="J9" s="41" t="n">
        <f aca="false">C9+I9</f>
        <v>237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177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0</v>
      </c>
      <c r="J13" s="32" t="n">
        <f aca="false">C13+I13</f>
        <v>17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0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54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54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str">
        <f aca="false">'[1]4'!$Y2508</f>
        <v>Jul (P)</v>
      </c>
      <c r="D8" s="58" t="n">
        <f aca="false">'[1]4'!$AN2508</f>
        <v>0</v>
      </c>
      <c r="E8" s="59" t="str">
        <f aca="false">'[1]4'!$AF2508</f>
        <v>Feb (P)</v>
      </c>
      <c r="F8" s="59" t="e">
        <f aca="false">'[1]4'!$AI2508+'[1]4'!$AJ2508+'[1]4'!$AK2508+'[1]4'!$AL2508+'[1]4'!$AM2508</f>
        <v>#VALUE!</v>
      </c>
      <c r="G8" s="59" t="n">
        <f aca="false">'[1]4'!$AO2508</f>
        <v>0</v>
      </c>
      <c r="H8" s="60" t="e">
        <f aca="false">'[1]4'!$AE2508+'[1]4'!$AG2508+'[1]4'!$AH2508+'[1]4'!$AP250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str">
        <f aca="false">'[1]4'!$Y2658</f>
        <v>Jul (P)</v>
      </c>
      <c r="D8" s="58" t="n">
        <f aca="false">'[1]4'!$AN2658</f>
        <v>0</v>
      </c>
      <c r="E8" s="59" t="str">
        <f aca="false">'[1]4'!$AF2658</f>
        <v>Feb (P)</v>
      </c>
      <c r="F8" s="59" t="e">
        <f aca="false">'[1]4'!$AI2658+'[1]4'!$AJ2658+'[1]4'!$AK2658+'[1]4'!$AL2658+'[1]4'!$AM2658</f>
        <v>#VALUE!</v>
      </c>
      <c r="G8" s="59" t="n">
        <f aca="false">'[1]4'!$AO2658</f>
        <v>0</v>
      </c>
      <c r="H8" s="60" t="e">
        <f aca="false">'[1]4'!$AE2658+'[1]4'!$AG2658+'[1]4'!$AH2658+'[1]4'!$AP265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2783</v>
      </c>
      <c r="D4" s="54" t="n">
        <f aca="false">+'C.3.1'!D$19</f>
        <v>0</v>
      </c>
      <c r="E4" s="55" t="n">
        <f aca="false">+'C.3.1'!E$19</f>
        <v>200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000</v>
      </c>
      <c r="J4" s="54" t="n">
        <f aca="false">C4+I4</f>
        <v>5478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Facilities And Benefits For Members And Political Parties</v>
      </c>
      <c r="C5" s="57" t="n">
        <f aca="false">+'C.3.2'!C$19</f>
        <v>4025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0</v>
      </c>
      <c r="J5" s="58" t="n">
        <f aca="false">C5+I5</f>
        <v>402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arliamentary Services</v>
      </c>
      <c r="C6" s="57" t="n">
        <f aca="false">+'C.3.3'!C$19</f>
        <v>4184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4184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Members Remuneration</v>
      </c>
      <c r="C7" s="57" t="n">
        <f aca="false">+'C.3.4'!C$19</f>
        <v>21606</v>
      </c>
      <c r="D7" s="58" t="n">
        <f aca="false">+'C.3.4'!D$19</f>
        <v>0</v>
      </c>
      <c r="E7" s="59" t="n">
        <f aca="false">+'C.3.4'!E$19</f>
        <v>1027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027</v>
      </c>
      <c r="J7" s="58" t="n">
        <f aca="false">C7+I7</f>
        <v>22633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e">
        <f aca="false">+'C.3.6'!F$19</f>
        <v>#VALUE!</v>
      </c>
      <c r="G9" s="59" t="n">
        <f aca="false">+'C.3.6'!G$19</f>
        <v>0</v>
      </c>
      <c r="H9" s="60" t="e">
        <f aca="false">+'C.3.6'!H$19</f>
        <v>#VALUE!</v>
      </c>
      <c r="I9" s="57" t="e">
        <f aca="false">SUM(D9:H9)</f>
        <v>#VALUE!</v>
      </c>
      <c r="J9" s="58" t="e">
        <f aca="false">C9+I9</f>
        <v>#VALUE!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e">
        <f aca="false">+'C.3.7'!F$19</f>
        <v>#VALUE!</v>
      </c>
      <c r="G10" s="59" t="n">
        <f aca="false">+'C.3.7'!G$19</f>
        <v>0</v>
      </c>
      <c r="H10" s="60" t="e">
        <f aca="false">+'C.3.7'!H$19</f>
        <v>#VALUE!</v>
      </c>
      <c r="I10" s="57" t="e">
        <f aca="false">SUM(D10:H10)</f>
        <v>#VALUE!</v>
      </c>
      <c r="J10" s="58" t="e">
        <f aca="false">C10+I10</f>
        <v>#VALUE!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e">
        <f aca="false">+'C.3.8'!F$19</f>
        <v>#VALUE!</v>
      </c>
      <c r="G11" s="59" t="n">
        <f aca="false">+'C.3.8'!G$19</f>
        <v>0</v>
      </c>
      <c r="H11" s="60" t="e">
        <f aca="false">+'C.3.8'!H$19</f>
        <v>#VALUE!</v>
      </c>
      <c r="I11" s="57" t="e">
        <f aca="false">SUM(D11:H11)</f>
        <v>#VALUE!</v>
      </c>
      <c r="J11" s="58" t="e">
        <f aca="false">C11+I11</f>
        <v>#VALUE!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e">
        <f aca="false">+'C.3.9'!F$19</f>
        <v>#VALUE!</v>
      </c>
      <c r="G12" s="59" t="n">
        <f aca="false">+'C.3.9'!G$19</f>
        <v>0</v>
      </c>
      <c r="H12" s="60" t="e">
        <f aca="false">+'C.3.9'!H$19</f>
        <v>#VALUE!</v>
      </c>
      <c r="I12" s="57" t="e">
        <f aca="false">SUM(D12:H12)</f>
        <v>#VALUE!</v>
      </c>
      <c r="J12" s="58" t="e">
        <f aca="false">C12+I12</f>
        <v>#VALUE!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e">
        <f aca="false">+'C.3.10'!F$19</f>
        <v>#VALUE!</v>
      </c>
      <c r="G13" s="59" t="n">
        <f aca="false">+'C.3.10'!G$19</f>
        <v>0</v>
      </c>
      <c r="H13" s="60" t="e">
        <f aca="false">+'C.3.10'!H$19</f>
        <v>#VALUE!</v>
      </c>
      <c r="I13" s="57" t="e">
        <f aca="false">SUM(D13:H13)</f>
        <v>#VALUE!</v>
      </c>
      <c r="J13" s="58" t="e">
        <f aca="false">C13+I13</f>
        <v>#VALUE!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6483</v>
      </c>
      <c r="D19" s="66" t="n">
        <f aca="false">SUM(D4:D18)</f>
        <v>0</v>
      </c>
      <c r="E19" s="66" t="n">
        <f aca="false">SUM(E4:E18)</f>
        <v>3027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99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5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52</v>
      </c>
      <c r="J4" s="28" t="n">
        <f aca="false">SUM(J5:J7)</f>
        <v>12905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9301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8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82</v>
      </c>
      <c r="J5" s="27" t="n">
        <f aca="false">C5+I5</f>
        <v>9283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689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67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670</v>
      </c>
      <c r="J6" s="31" t="n">
        <f aca="false">C6+I6</f>
        <v>3622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666</v>
      </c>
      <c r="D8" s="28" t="n">
        <f aca="false">SUM(D9:D15)</f>
        <v>0</v>
      </c>
      <c r="E8" s="29" t="n">
        <f aca="false">SUM(E9:E15)</f>
        <v>1027</v>
      </c>
      <c r="F8" s="29" t="n">
        <f aca="false">SUM(F9:F15)</f>
        <v>79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19</v>
      </c>
      <c r="J8" s="28" t="n">
        <f aca="false">SUM(J9:J15)</f>
        <v>254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53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530</v>
      </c>
      <c r="J10" s="31" t="n">
        <f aca="false">C10+I10</f>
        <v>5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329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2329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6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1027</v>
      </c>
      <c r="F15" s="36" t="n">
        <f aca="false">'C.4.1'!F15+'C.4.2'!F15+'C.4.3'!F15+'C.4.4'!F15+'C.4.5'!F15+'C.4.6'!F15+'C.4.7'!F15+'C.4.8'!F15+'C.4.9'!F15+'C.4.10'!F15</f>
        <v>26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289</v>
      </c>
      <c r="J15" s="34" t="n">
        <f aca="false">C15+I15</f>
        <v>165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10</v>
      </c>
      <c r="D16" s="28" t="n">
        <f aca="false">SUM(D17:D23)</f>
        <v>0</v>
      </c>
      <c r="E16" s="29" t="n">
        <f aca="false">SUM(E17:E23)</f>
        <v>2000</v>
      </c>
      <c r="F16" s="29" t="n">
        <f aca="false">SUM(F17:F23)</f>
        <v>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60</v>
      </c>
      <c r="J16" s="28" t="n">
        <f aca="false">SUM(J17:J23)</f>
        <v>49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91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2000</v>
      </c>
      <c r="F18" s="33" t="n">
        <f aca="false">'C.4.1'!F18+'C.4.2'!F18+'C.4.3'!F18+'C.4.4'!F18+'C.4.5'!F18+'C.4.6'!F18+'C.4.7'!F18+'C.4.8'!F18+'C.4.9'!F18+'C.4.10'!F18</f>
        <v>6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060</v>
      </c>
      <c r="J18" s="31" t="n">
        <f aca="false">C18+I18</f>
        <v>49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6483</v>
      </c>
      <c r="D26" s="66" t="n">
        <f aca="false">D4+D8+D16+D24</f>
        <v>0</v>
      </c>
      <c r="E26" s="66" t="n">
        <f aca="false">E4+E8+E16+E24</f>
        <v>3027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27</v>
      </c>
      <c r="J26" s="67" t="n">
        <f aca="false">J4+J8+J16+J24</f>
        <v>1595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4'!$Y1304</f>
        <v>7720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0</v>
      </c>
      <c r="J4" s="54" t="n">
        <f aca="false">C4+I4</f>
        <v>77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4'!$Y1305</f>
        <v>5709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0</v>
      </c>
      <c r="J5" s="58" t="n">
        <f aca="false">C5+I5</f>
        <v>57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4'!$Y1306</f>
        <v>15211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0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0</v>
      </c>
      <c r="J6" s="58" t="n">
        <f aca="false">C6+I6</f>
        <v>1521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4'!$Y1307</f>
        <v>11459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0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0</v>
      </c>
      <c r="J7" s="58" t="n">
        <f aca="false">C7+I7</f>
        <v>1145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Security And Records Management</v>
      </c>
      <c r="C8" s="57" t="n">
        <f aca="false">'[1]4'!$Y1308</f>
        <v>12684</v>
      </c>
      <c r="D8" s="58" t="n">
        <f aca="false">'[1]4'!$AN1308</f>
        <v>0</v>
      </c>
      <c r="E8" s="59" t="n">
        <f aca="false">'[1]4'!$AF1308</f>
        <v>200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2000</v>
      </c>
      <c r="J8" s="58" t="n">
        <f aca="false">C8+I8</f>
        <v>1468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783</v>
      </c>
      <c r="D19" s="66" t="n">
        <f aca="false">SUM(D4:D18)</f>
        <v>0</v>
      </c>
      <c r="E19" s="66" t="n">
        <f aca="false">SUM(E4:E18)</f>
        <v>200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000</v>
      </c>
      <c r="J19" s="67" t="n">
        <f aca="false">SUM(J4:J18)</f>
        <v>5478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8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6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62</v>
      </c>
      <c r="J4" s="28" t="n">
        <f aca="false">SUM(J5:J7)</f>
        <v>495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33860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-182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-182</v>
      </c>
      <c r="J5" s="27" t="n">
        <f aca="false">C5+I5</f>
        <v>3367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15995</v>
      </c>
      <c r="D6" s="32" t="n">
        <f aca="false">'[1]4'!$AN1330</f>
        <v>0</v>
      </c>
      <c r="E6" s="33" t="n">
        <f aca="false">'[1]4'!$AF1330</f>
        <v>0</v>
      </c>
      <c r="F6" s="33" t="n">
        <f aca="false">'[1]4'!$AI1330+'[1]4'!$AJ1330+'[1]4'!$AK1330+'[1]4'!$AL1330+'[1]4'!$AM1330</f>
        <v>-80</v>
      </c>
      <c r="G6" s="33" t="n">
        <f aca="false">'[1]4'!$AO1330</f>
        <v>0</v>
      </c>
      <c r="H6" s="33" t="n">
        <f aca="false">'[1]4'!$AE1330+'[1]4'!$AG1330+'[1]4'!$AH1330+'[1]4'!$AP1330</f>
        <v>0</v>
      </c>
      <c r="I6" s="31" t="n">
        <f aca="false">SUM(D6:H6)</f>
        <v>-80</v>
      </c>
      <c r="J6" s="31" t="n">
        <f aca="false">C6+I6</f>
        <v>159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2</v>
      </c>
      <c r="J8" s="28" t="n">
        <f aca="false">SUM(J9:J15)</f>
        <v>6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0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0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0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0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368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262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262</v>
      </c>
      <c r="J15" s="34" t="n">
        <f aca="false">C15+I15</f>
        <v>63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560</v>
      </c>
      <c r="D16" s="28" t="n">
        <f aca="false">SUM(D17:D23)</f>
        <v>0</v>
      </c>
      <c r="E16" s="29" t="n">
        <f aca="false">SUM(E17:E23)</f>
        <v>200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00</v>
      </c>
      <c r="J16" s="28" t="n">
        <f aca="false">SUM(J17:J23)</f>
        <v>456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0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2560</v>
      </c>
      <c r="D18" s="32" t="n">
        <f aca="false">'[1]4'!$AN1412</f>
        <v>0</v>
      </c>
      <c r="E18" s="33" t="n">
        <f aca="false">'[1]4'!$AF1412</f>
        <v>2000</v>
      </c>
      <c r="F18" s="33" t="n">
        <f aca="false">'[1]4'!$AI1412+'[1]4'!$AJ1412+'[1]4'!$AK1412+'[1]4'!$AL1412+'[1]4'!$AM1412</f>
        <v>0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2000</v>
      </c>
      <c r="J18" s="31" t="n">
        <f aca="false">C18+I18</f>
        <v>456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783</v>
      </c>
      <c r="D26" s="66" t="n">
        <f aca="false">D4+D8+D16+D24</f>
        <v>0</v>
      </c>
      <c r="E26" s="66" t="n">
        <f aca="false">E4+E8+E16+E24</f>
        <v>200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000</v>
      </c>
      <c r="J26" s="67" t="n">
        <f aca="false">J4+J8+J16+J24</f>
        <v>547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Facilities And Benefits For Members And Political Part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embers Facilities</v>
      </c>
      <c r="C4" s="53" t="n">
        <f aca="false">'[1]4'!$Y1454</f>
        <v>5584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0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0</v>
      </c>
      <c r="J4" s="54" t="n">
        <f aca="false">C4+I4</f>
        <v>55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tical Party Support</v>
      </c>
      <c r="C5" s="57" t="n">
        <f aca="false">'[1]4'!$Y1455</f>
        <v>34669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0</v>
      </c>
      <c r="J5" s="58" t="n">
        <f aca="false">C5+I5</f>
        <v>3466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4'!$Y1456</f>
        <v>0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4'!$Y1457</f>
        <v>0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0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4'!$Y1458</f>
        <v>0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2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02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Facilities And Benefits For Members And Political Parti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9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90</v>
      </c>
      <c r="J4" s="28" t="n">
        <f aca="false">SUM(J5:J7)</f>
        <v>163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6603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0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0</v>
      </c>
      <c r="J5" s="27" t="n">
        <f aca="false">C5+I5</f>
        <v>66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10352</v>
      </c>
      <c r="D6" s="32" t="n">
        <f aca="false">'[1]4'!$AN1480</f>
        <v>0</v>
      </c>
      <c r="E6" s="33" t="n">
        <f aca="false">'[1]4'!$AF1480</f>
        <v>0</v>
      </c>
      <c r="F6" s="33" t="n">
        <f aca="false">'[1]4'!$AI1480+'[1]4'!$AJ1480+'[1]4'!$AK1480+'[1]4'!$AL1480+'[1]4'!$AM1480</f>
        <v>-590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-590</v>
      </c>
      <c r="J6" s="31" t="n">
        <f aca="false">C6+I6</f>
        <v>97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2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3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30</v>
      </c>
      <c r="J8" s="28" t="n">
        <f aca="false">SUM(J9:J15)</f>
        <v>2382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0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53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530</v>
      </c>
      <c r="J10" s="31" t="n">
        <f aca="false">C10+I10</f>
        <v>5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0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23298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2329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0</v>
      </c>
      <c r="D15" s="35" t="n">
        <f aca="false">'[1]4'!$AN1556</f>
        <v>0</v>
      </c>
      <c r="E15" s="36" t="n">
        <f aca="false">'[1]4'!$AF1556</f>
        <v>0</v>
      </c>
      <c r="F15" s="36" t="n">
        <f aca="false">'[1]4'!$AI1556+'[1]4'!$AJ1556+'[1]4'!$AK1556+'[1]4'!$AL1556+'[1]4'!$AM1556</f>
        <v>0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0</v>
      </c>
      <c r="J16" s="28" t="n">
        <f aca="false">SUM(J17:J23)</f>
        <v>6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0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60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60</v>
      </c>
      <c r="J18" s="31" t="n">
        <f aca="false">C18+I18</f>
        <v>6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2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02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arliament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tanding Committees</v>
      </c>
      <c r="C4" s="53" t="n">
        <f aca="false">'[1]4'!$Y1604</f>
        <v>3250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0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0</v>
      </c>
      <c r="J4" s="54" t="n">
        <f aca="false">C4+I4</f>
        <v>32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ortfolio Committees</v>
      </c>
      <c r="C5" s="57" t="n">
        <f aca="false">'[1]4'!$Y1605</f>
        <v>521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0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0</v>
      </c>
      <c r="J5" s="58" t="n">
        <f aca="false">C5+I5</f>
        <v>5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ublic Participation And Awareness</v>
      </c>
      <c r="C6" s="57" t="n">
        <f aca="false">'[1]4'!$Y1606</f>
        <v>9412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0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0</v>
      </c>
      <c r="J6" s="58" t="n">
        <f aca="false">C6+I6</f>
        <v>941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mmittees And Research Services</v>
      </c>
      <c r="C7" s="57" t="n">
        <f aca="false">'[1]4'!$Y1607</f>
        <v>12841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0</v>
      </c>
      <c r="J7" s="58" t="n">
        <f aca="false">C7+I7</f>
        <v>1284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Hansard And Language Services</v>
      </c>
      <c r="C8" s="57" t="n">
        <f aca="false">'[1]4'!$Y1608</f>
        <v>480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480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Deputy Secretary: Parliamentary Services</v>
      </c>
      <c r="C9" s="57" t="n">
        <f aca="false">'[1]4'!$Y1609</f>
        <v>4193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4193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Proceedings And Ncop</v>
      </c>
      <c r="C10" s="57" t="n">
        <f aca="false">'[1]4'!$Y1610</f>
        <v>3357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3357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K38)&lt;=1,"",Settings!$A39&amp;". "&amp;Settings!$K38)</f>
        <v>8. Legal Services</v>
      </c>
      <c r="C11" s="57" t="n">
        <f aca="false">'[1]4'!$Y1611</f>
        <v>3467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3467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84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18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20:09Z</dcterms:modified>
  <cp:revision>0</cp:revision>
  <dc:subject/>
  <dc:title/>
</cp:coreProperties>
</file>